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ИНЕГИНА УЛ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8939.114055185</v>
      </c>
      <c r="D19" s="19" t="n">
        <v>386133.28</v>
      </c>
      <c r="E19" s="19" t="n">
        <v>390117.05</v>
      </c>
      <c r="F19" s="20" t="n">
        <v>71691.02</v>
      </c>
      <c r="G19" s="21" t="n">
        <f aca="false">D19+D20-C19-F19-F20</f>
        <v>205503.14594481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5530.02</v>
      </c>
      <c r="D21" s="20" t="n">
        <v>100954.05</v>
      </c>
      <c r="E21" s="20" t="n">
        <v>96716.5</v>
      </c>
      <c r="F21" s="20" t="n">
        <v>33804.76</v>
      </c>
      <c r="G21" s="21" t="n">
        <f aca="false">D21+D22+D23-C21-F21-F22-F23</f>
        <v>-158186.8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3935.6</v>
      </c>
      <c r="E22" s="20" t="n">
        <v>99268.04</v>
      </c>
      <c r="F22" s="20" t="n">
        <v>33741.6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04469.134055185</v>
      </c>
      <c r="D24" s="24" t="n">
        <f aca="false">SUM(D19:D23)</f>
        <v>591022.93</v>
      </c>
      <c r="E24" s="24" t="n">
        <f aca="false">SUM(E19:E23)</f>
        <v>586101.59</v>
      </c>
      <c r="F24" s="24" t="n">
        <f aca="false">SUM(F19:F23)</f>
        <v>139237.47</v>
      </c>
      <c r="G24" s="24" t="n">
        <f aca="false">SUM(G19:G23)</f>
        <v>47316.32594481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084.56</v>
      </c>
      <c r="D30" s="20" t="n">
        <v>19053.53</v>
      </c>
      <c r="E30" s="20" t="n">
        <v>3758.59</v>
      </c>
      <c r="F30" s="20" t="n">
        <v>19084.56</v>
      </c>
      <c r="G30" s="20" t="n">
        <f aca="false">C30-E30-F30</f>
        <v>-3758.5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7311.28</v>
      </c>
      <c r="D31" s="20" t="n">
        <v>87448.84</v>
      </c>
      <c r="E31" s="20" t="n">
        <v>15034.8</v>
      </c>
      <c r="F31" s="20" t="n">
        <v>87311.28</v>
      </c>
      <c r="G31" s="20" t="n">
        <f aca="false">C31-E31-F31</f>
        <v>-15034.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2159.44</v>
      </c>
      <c r="D32" s="20" t="n">
        <v>82025.61</v>
      </c>
      <c r="E32" s="20" t="n">
        <v>17658.82</v>
      </c>
      <c r="F32" s="20" t="n">
        <v>52100.3357886675</v>
      </c>
      <c r="G32" s="20" t="n">
        <f aca="false">C32-E32-F32</f>
        <v>12400.28421133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0863.08</v>
      </c>
      <c r="D33" s="20" t="n">
        <v>20829.09</v>
      </c>
      <c r="E33" s="20" t="n">
        <v>4597.24</v>
      </c>
      <c r="F33" s="20" t="n">
        <v>20863.08</v>
      </c>
      <c r="G33" s="20" t="n">
        <f aca="false">C33-E33-F33</f>
        <v>-4597.2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057</v>
      </c>
      <c r="D36" s="20" t="n">
        <v>9041.11</v>
      </c>
      <c r="E36" s="20" t="n">
        <v>1697.54</v>
      </c>
      <c r="F36" s="20" t="n">
        <v>9057</v>
      </c>
      <c r="G36" s="20" t="n">
        <f aca="false">C36-E36-F36</f>
        <v>-1697.5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79</v>
      </c>
      <c r="D37" s="20" t="n">
        <v>1776.11</v>
      </c>
      <c r="E37" s="20" t="n">
        <v>271.55</v>
      </c>
      <c r="F37" s="20" t="n">
        <v>1779</v>
      </c>
      <c r="G37" s="20" t="n">
        <f aca="false">C37-E37-F37</f>
        <v>-271.5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710.69</v>
      </c>
      <c r="D38" s="20" t="n">
        <v>6564.97</v>
      </c>
      <c r="E38" s="20" t="n">
        <v>2581.42</v>
      </c>
      <c r="F38" s="20" t="n">
        <v>6710.69</v>
      </c>
      <c r="G38" s="20" t="n">
        <f aca="false">C38-E38-F38</f>
        <v>-2581.4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6790.4</v>
      </c>
      <c r="D40" s="20" t="n">
        <v>46504.12</v>
      </c>
      <c r="E40" s="20" t="n">
        <v>11108.03</v>
      </c>
      <c r="F40" s="20" t="n">
        <v>46790.4</v>
      </c>
      <c r="G40" s="20" t="n">
        <f aca="false">C40-E40-F40</f>
        <v>-11108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9057.8</v>
      </c>
      <c r="D41" s="20" t="n">
        <v>18942.8</v>
      </c>
      <c r="E41" s="20" t="n">
        <v>4801.09</v>
      </c>
      <c r="F41" s="20" t="n">
        <v>19057.8</v>
      </c>
      <c r="G41" s="20" t="n">
        <f aca="false">C41-E41-F41</f>
        <v>-4801.0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28.8</v>
      </c>
      <c r="D44" s="20" t="n">
        <v>387.3</v>
      </c>
      <c r="E44" s="20" t="n">
        <v>103.04</v>
      </c>
      <c r="F44" s="20" t="n">
        <v>328.8</v>
      </c>
      <c r="G44" s="20" t="n">
        <f aca="false">C44-E44-F44</f>
        <v>-103.0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93142.05</v>
      </c>
      <c r="D45" s="30" t="n">
        <f aca="false">SUM(D30:D44)</f>
        <v>292573.48</v>
      </c>
      <c r="E45" s="30" t="n">
        <f aca="false">SUM(E30:E44)</f>
        <v>61612.12</v>
      </c>
      <c r="F45" s="30" t="n">
        <f aca="false">SUM(F30:F44)</f>
        <v>263082.945788668</v>
      </c>
      <c r="G45" s="30" t="n">
        <f aca="false">SUM(G30:G44)</f>
        <v>-31553.01578866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868.6896903311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055.3869079398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186.991352676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531.807837719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2100.335788667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0849.5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84164.9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78675.0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489.9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1Z</dcterms:created>
  <dc:creator>1</dc:creator>
  <dc:description/>
  <dc:language>en-US</dc:language>
  <cp:lastModifiedBy>1</cp:lastModifiedBy>
  <dcterms:modified xsi:type="dcterms:W3CDTF">2015-03-31T08:28:52Z</dcterms:modified>
  <cp:revision>0</cp:revision>
  <dc:subject/>
  <dc:title/>
</cp:coreProperties>
</file>